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 Od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ker Pot Odds Calculation Spreadsheet Courtesy Of</t>
  </si>
  <si>
    <t xml:space="preserve">The Edge Poker Stat Tracking Software - www.TheEdgePoker.com</t>
  </si>
  <si>
    <t xml:space="preserve">Скачано с uaPoker.info</t>
  </si>
  <si>
    <t xml:space="preserve">Left In Deck</t>
  </si>
  <si>
    <t xml:space="preserve">$$ Of Bet</t>
  </si>
  <si>
    <t xml:space="preserve">Required Pot</t>
  </si>
  <si>
    <t xml:space="preserve">Size For Call</t>
  </si>
  <si>
    <t xml:space="preserve"># of Outs</t>
  </si>
  <si>
    <t xml:space="preserve">Percentage</t>
  </si>
  <si>
    <t xml:space="preserve">Chances - 1 in</t>
  </si>
  <si>
    <t xml:space="preserve">To Make S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1" width="14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6.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5"/>
      <c r="B3" s="5"/>
      <c r="C3" s="5"/>
      <c r="D3" s="5"/>
      <c r="E3" s="1" t="s">
        <v>2</v>
      </c>
    </row>
    <row r="4" customFormat="false" ht="12.75" hidden="false" customHeight="false" outlineLevel="0" collapsed="false">
      <c r="A4" s="6" t="s">
        <v>3</v>
      </c>
      <c r="B4" s="7" t="n">
        <v>47</v>
      </c>
      <c r="C4" s="5"/>
      <c r="D4" s="5"/>
    </row>
    <row r="5" customFormat="false" ht="12.75" hidden="false" customHeight="false" outlineLevel="0" collapsed="false">
      <c r="A5" s="8" t="s">
        <v>4</v>
      </c>
      <c r="B5" s="9" t="n">
        <v>2</v>
      </c>
      <c r="C5" s="5"/>
      <c r="D5" s="10" t="s">
        <v>5</v>
      </c>
    </row>
    <row r="6" customFormat="false" ht="12.75" hidden="false" customHeight="false" outlineLevel="0" collapsed="false">
      <c r="A6" s="11"/>
      <c r="B6" s="11"/>
      <c r="C6" s="5"/>
      <c r="D6" s="12" t="s">
        <v>6</v>
      </c>
    </row>
    <row r="7" customFormat="false" ht="12.7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</row>
    <row r="8" customFormat="false" ht="12.75" hidden="false" customHeight="false" outlineLevel="0" collapsed="false">
      <c r="A8" s="13" t="n">
        <v>1</v>
      </c>
      <c r="B8" s="15" t="n">
        <f aca="false">(A8/B4)</f>
        <v>0.0212765957446809</v>
      </c>
      <c r="C8" s="16" t="n">
        <f aca="false">B4/A8</f>
        <v>47</v>
      </c>
      <c r="D8" s="17" t="n">
        <f aca="false">C8*B5</f>
        <v>94</v>
      </c>
    </row>
    <row r="9" customFormat="false" ht="12.75" hidden="false" customHeight="false" outlineLevel="0" collapsed="false">
      <c r="A9" s="13" t="n">
        <v>2</v>
      </c>
      <c r="B9" s="15" t="n">
        <f aca="false">(A9/B4)</f>
        <v>0.0425531914893617</v>
      </c>
      <c r="C9" s="16" t="n">
        <f aca="false">B4/A9</f>
        <v>23.5</v>
      </c>
      <c r="D9" s="17" t="n">
        <f aca="false">C9*B5</f>
        <v>47</v>
      </c>
    </row>
    <row r="10" customFormat="false" ht="12.75" hidden="false" customHeight="false" outlineLevel="0" collapsed="false">
      <c r="A10" s="13" t="n">
        <v>3</v>
      </c>
      <c r="B10" s="15" t="n">
        <f aca="false">(A10/B4)</f>
        <v>0.0638297872340426</v>
      </c>
      <c r="C10" s="16" t="n">
        <f aca="false">B4/A10</f>
        <v>15.6666666666667</v>
      </c>
      <c r="D10" s="17" t="n">
        <f aca="false">C10*B5</f>
        <v>31.3333333333333</v>
      </c>
    </row>
    <row r="11" customFormat="false" ht="12.75" hidden="false" customHeight="false" outlineLevel="0" collapsed="false">
      <c r="A11" s="13" t="n">
        <v>4</v>
      </c>
      <c r="B11" s="15" t="n">
        <f aca="false">(A11/B4)</f>
        <v>0.0851063829787234</v>
      </c>
      <c r="C11" s="16" t="n">
        <f aca="false">B4/A11</f>
        <v>11.75</v>
      </c>
      <c r="D11" s="17" t="n">
        <f aca="false">C11*B5</f>
        <v>23.5</v>
      </c>
    </row>
    <row r="12" customFormat="false" ht="12.75" hidden="false" customHeight="false" outlineLevel="0" collapsed="false">
      <c r="A12" s="13" t="n">
        <v>5</v>
      </c>
      <c r="B12" s="15" t="n">
        <f aca="false">(A12/B4)</f>
        <v>0.106382978723404</v>
      </c>
      <c r="C12" s="16" t="n">
        <f aca="false">B4/A12</f>
        <v>9.4</v>
      </c>
      <c r="D12" s="17" t="n">
        <f aca="false">C12*B5</f>
        <v>18.8</v>
      </c>
    </row>
    <row r="13" customFormat="false" ht="12.75" hidden="false" customHeight="false" outlineLevel="0" collapsed="false">
      <c r="A13" s="13" t="n">
        <v>6</v>
      </c>
      <c r="B13" s="15" t="n">
        <f aca="false">(A13/B4)</f>
        <v>0.127659574468085</v>
      </c>
      <c r="C13" s="16" t="n">
        <f aca="false">B4/A13</f>
        <v>7.83333333333333</v>
      </c>
      <c r="D13" s="17" t="n">
        <f aca="false">C13*B5</f>
        <v>15.6666666666667</v>
      </c>
    </row>
    <row r="14" customFormat="false" ht="12.75" hidden="false" customHeight="false" outlineLevel="0" collapsed="false">
      <c r="A14" s="13" t="n">
        <v>7</v>
      </c>
      <c r="B14" s="15" t="n">
        <f aca="false">(A14/B4)</f>
        <v>0.148936170212766</v>
      </c>
      <c r="C14" s="16" t="n">
        <f aca="false">B4/A14</f>
        <v>6.71428571428571</v>
      </c>
      <c r="D14" s="17" t="n">
        <f aca="false">C14*B5</f>
        <v>13.4285714285714</v>
      </c>
    </row>
    <row r="15" customFormat="false" ht="12.75" hidden="false" customHeight="false" outlineLevel="0" collapsed="false">
      <c r="A15" s="13" t="n">
        <v>8</v>
      </c>
      <c r="B15" s="15" t="n">
        <f aca="false">(A15/B4)</f>
        <v>0.170212765957447</v>
      </c>
      <c r="C15" s="16" t="n">
        <f aca="false">B4/A15</f>
        <v>5.875</v>
      </c>
      <c r="D15" s="17" t="n">
        <f aca="false">C15*B5</f>
        <v>11.75</v>
      </c>
    </row>
    <row r="16" customFormat="false" ht="12.75" hidden="false" customHeight="false" outlineLevel="0" collapsed="false">
      <c r="A16" s="13" t="n">
        <v>9</v>
      </c>
      <c r="B16" s="15" t="n">
        <f aca="false">(A16/B4)</f>
        <v>0.191489361702128</v>
      </c>
      <c r="C16" s="16" t="n">
        <f aca="false">B4/A16</f>
        <v>5.22222222222222</v>
      </c>
      <c r="D16" s="17" t="n">
        <f aca="false">C16*B5</f>
        <v>10.4444444444444</v>
      </c>
    </row>
    <row r="17" customFormat="false" ht="12.75" hidden="false" customHeight="false" outlineLevel="0" collapsed="false">
      <c r="A17" s="13" t="n">
        <v>10</v>
      </c>
      <c r="B17" s="15" t="n">
        <f aca="false">(A17/B4)</f>
        <v>0.212765957446809</v>
      </c>
      <c r="C17" s="16" t="n">
        <f aca="false">B4/A17</f>
        <v>4.7</v>
      </c>
      <c r="D17" s="17" t="n">
        <f aca="false">C17*B5</f>
        <v>9.4</v>
      </c>
    </row>
    <row r="18" customFormat="false" ht="12.75" hidden="false" customHeight="false" outlineLevel="0" collapsed="false">
      <c r="A18" s="13" t="n">
        <v>11</v>
      </c>
      <c r="B18" s="15" t="n">
        <f aca="false">(A18/B4)</f>
        <v>0.234042553191489</v>
      </c>
      <c r="C18" s="16" t="n">
        <f aca="false">B4/A18</f>
        <v>4.27272727272727</v>
      </c>
      <c r="D18" s="17" t="n">
        <f aca="false">C18*B5</f>
        <v>8.54545454545455</v>
      </c>
    </row>
    <row r="19" customFormat="false" ht="12.75" hidden="false" customHeight="false" outlineLevel="0" collapsed="false">
      <c r="A19" s="13" t="n">
        <v>12</v>
      </c>
      <c r="B19" s="15" t="n">
        <f aca="false">(A19/B4)</f>
        <v>0.25531914893617</v>
      </c>
      <c r="C19" s="16" t="n">
        <f aca="false">B4/A19</f>
        <v>3.91666666666667</v>
      </c>
      <c r="D19" s="17" t="n">
        <f aca="false">C19*B5</f>
        <v>7.83333333333333</v>
      </c>
    </row>
    <row r="20" customFormat="false" ht="12.75" hidden="false" customHeight="false" outlineLevel="0" collapsed="false">
      <c r="A20" s="13" t="n">
        <v>13</v>
      </c>
      <c r="B20" s="15" t="n">
        <f aca="false">(A20/B4)</f>
        <v>0.276595744680851</v>
      </c>
      <c r="C20" s="16" t="n">
        <f aca="false">B4/A20</f>
        <v>3.61538461538462</v>
      </c>
      <c r="D20" s="17" t="n">
        <f aca="false">C20*B5</f>
        <v>7.23076923076923</v>
      </c>
    </row>
    <row r="21" customFormat="false" ht="12.75" hidden="false" customHeight="false" outlineLevel="0" collapsed="false">
      <c r="A21" s="13" t="n">
        <v>14</v>
      </c>
      <c r="B21" s="15" t="n">
        <f aca="false">(A21/B4)</f>
        <v>0.297872340425532</v>
      </c>
      <c r="C21" s="16" t="n">
        <f aca="false">B4/A21</f>
        <v>3.35714285714286</v>
      </c>
      <c r="D21" s="17" t="n">
        <f aca="false">C21*B5</f>
        <v>6.71428571428571</v>
      </c>
    </row>
    <row r="22" customFormat="false" ht="12.75" hidden="false" customHeight="false" outlineLevel="0" collapsed="false">
      <c r="A22" s="13" t="n">
        <v>15</v>
      </c>
      <c r="B22" s="15" t="n">
        <f aca="false">(A22/B4)</f>
        <v>0.319148936170213</v>
      </c>
      <c r="C22" s="16" t="n">
        <f aca="false">B4/A22</f>
        <v>3.13333333333333</v>
      </c>
      <c r="D22" s="17" t="n">
        <f aca="false">C22*B5</f>
        <v>6.26666666666667</v>
      </c>
    </row>
    <row r="23" customFormat="false" ht="12.75" hidden="false" customHeight="false" outlineLevel="0" collapsed="false">
      <c r="A23" s="13" t="n">
        <v>16</v>
      </c>
      <c r="B23" s="15" t="n">
        <f aca="false">(A23/B4)</f>
        <v>0.340425531914894</v>
      </c>
      <c r="C23" s="16" t="n">
        <f aca="false">B4/A23</f>
        <v>2.9375</v>
      </c>
      <c r="D23" s="17" t="n">
        <f aca="false">C23*B5</f>
        <v>5.875</v>
      </c>
    </row>
    <row r="24" customFormat="false" ht="12.75" hidden="false" customHeight="false" outlineLevel="0" collapsed="false">
      <c r="A24" s="13" t="n">
        <v>17</v>
      </c>
      <c r="B24" s="15" t="n">
        <f aca="false">(A24/B4)</f>
        <v>0.361702127659575</v>
      </c>
      <c r="C24" s="16" t="n">
        <f aca="false">B4/A24</f>
        <v>2.76470588235294</v>
      </c>
      <c r="D24" s="17" t="n">
        <f aca="false">C24*B5</f>
        <v>5.52941176470588</v>
      </c>
    </row>
    <row r="25" customFormat="false" ht="12.75" hidden="false" customHeight="false" outlineLevel="0" collapsed="false">
      <c r="A25" s="13" t="n">
        <v>18</v>
      </c>
      <c r="B25" s="15" t="n">
        <f aca="false">(A25/B4)</f>
        <v>0.382978723404255</v>
      </c>
      <c r="C25" s="16" t="n">
        <f aca="false">B4/A25</f>
        <v>2.61111111111111</v>
      </c>
      <c r="D25" s="17" t="n">
        <f aca="false">C25*B5</f>
        <v>5.22222222222222</v>
      </c>
    </row>
    <row r="26" customFormat="false" ht="12.75" hidden="false" customHeight="false" outlineLevel="0" collapsed="false">
      <c r="A26" s="13" t="n">
        <v>19</v>
      </c>
      <c r="B26" s="15" t="n">
        <f aca="false">(A26/B4)</f>
        <v>0.404255319148936</v>
      </c>
      <c r="C26" s="16" t="n">
        <f aca="false">B4/A26</f>
        <v>2.47368421052632</v>
      </c>
      <c r="D26" s="17" t="n">
        <f aca="false">C26*B5</f>
        <v>4.94736842105263</v>
      </c>
    </row>
    <row r="27" customFormat="false" ht="12.75" hidden="false" customHeight="false" outlineLevel="0" collapsed="false">
      <c r="A27" s="13" t="n">
        <v>20</v>
      </c>
      <c r="B27" s="15" t="n">
        <f aca="false">(A27/B4)</f>
        <v>0.425531914893617</v>
      </c>
      <c r="C27" s="16" t="n">
        <f aca="false">B4/A27</f>
        <v>2.35</v>
      </c>
      <c r="D27" s="17" t="n">
        <f aca="false">C27*B5</f>
        <v>4.7</v>
      </c>
    </row>
    <row r="28" customFormat="false" ht="12.75" hidden="false" customHeight="false" outlineLevel="0" collapsed="false">
      <c r="A28" s="13" t="n">
        <v>21</v>
      </c>
      <c r="B28" s="15" t="n">
        <f aca="false">(A28/B4)</f>
        <v>0.446808510638298</v>
      </c>
      <c r="C28" s="16" t="n">
        <f aca="false">B4/A28</f>
        <v>2.23809523809524</v>
      </c>
      <c r="D28" s="17" t="n">
        <f aca="false">C28*B5</f>
        <v>4.47619047619048</v>
      </c>
    </row>
    <row r="29" customFormat="false" ht="12.75" hidden="false" customHeight="false" outlineLevel="0" collapsed="false">
      <c r="A29" s="13" t="n">
        <v>22</v>
      </c>
      <c r="B29" s="15" t="n">
        <f aca="false">(A29/B4)</f>
        <v>0.468085106382979</v>
      </c>
      <c r="C29" s="16" t="n">
        <f aca="false">B4/A29</f>
        <v>2.13636363636364</v>
      </c>
      <c r="D29" s="17" t="n">
        <f aca="false">C29*B5</f>
        <v>4.27272727272727</v>
      </c>
    </row>
    <row r="30" customFormat="false" ht="12.75" hidden="false" customHeight="false" outlineLevel="0" collapsed="false">
      <c r="A30" s="13" t="n">
        <v>23</v>
      </c>
      <c r="B30" s="15" t="n">
        <f aca="false">(A30/B4)</f>
        <v>0.48936170212766</v>
      </c>
      <c r="C30" s="16" t="n">
        <f aca="false">B4/A30</f>
        <v>2.04347826086957</v>
      </c>
      <c r="D30" s="17" t="n">
        <f aca="false">C30*B5</f>
        <v>4.08695652173913</v>
      </c>
    </row>
    <row r="31" customFormat="false" ht="12.75" hidden="false" customHeight="false" outlineLevel="0" collapsed="false">
      <c r="A31" s="13" t="n">
        <v>24</v>
      </c>
      <c r="B31" s="15" t="n">
        <f aca="false">(A31/B4)</f>
        <v>0.51063829787234</v>
      </c>
      <c r="C31" s="16" t="n">
        <f aca="false">B4/A31</f>
        <v>1.95833333333333</v>
      </c>
      <c r="D31" s="17" t="n">
        <f aca="false">C31*B5</f>
        <v>3.91666666666667</v>
      </c>
    </row>
    <row r="32" customFormat="false" ht="12.75" hidden="false" customHeight="false" outlineLevel="0" collapsed="false">
      <c r="A32" s="13" t="n">
        <v>25</v>
      </c>
      <c r="B32" s="15" t="n">
        <f aca="false">(A32/B4)</f>
        <v>0.531914893617021</v>
      </c>
      <c r="C32" s="16" t="n">
        <f aca="false">B4/A32</f>
        <v>1.88</v>
      </c>
      <c r="D32" s="17" t="n">
        <f aca="false">C32*B29</f>
        <v>0.8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1:41:20Z</dcterms:created>
  <dc:creator>Gary Steele</dc:creator>
  <dc:description/>
  <dc:language>en-US</dc:language>
  <cp:lastModifiedBy>SANEK</cp:lastModifiedBy>
  <dcterms:modified xsi:type="dcterms:W3CDTF">2005-08-21T08:27:36Z</dcterms:modified>
  <cp:revision>0</cp:revision>
  <dc:subject/>
  <dc:title/>
</cp:coreProperties>
</file>